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上期党员发展前各系各年级党员情况分析</t>
    </r>
  </si>
  <si>
    <t xml:space="preserve">校区</t>
  </si>
  <si>
    <t xml:space="preserve">部门</t>
  </si>
  <si>
    <r>
      <rPr>
        <sz val="14"/>
        <rFont val="Times New Roman"/>
        <family val="1"/>
      </rPr>
      <t xml:space="preserve">05 </t>
    </r>
    <r>
      <rPr>
        <sz val="14"/>
        <rFont val="Noto Sans"/>
        <family val="2"/>
      </rPr>
      <t xml:space="preserve">级毕业班</t>
    </r>
  </si>
  <si>
    <r>
      <rPr>
        <sz val="14"/>
        <rFont val="黑体"/>
        <family val="0"/>
        <charset val="134"/>
      </rPr>
      <t xml:space="preserve">06  </t>
    </r>
    <r>
      <rPr>
        <sz val="14"/>
        <rFont val="Noto Sans"/>
        <family val="2"/>
      </rPr>
      <t xml:space="preserve">级</t>
    </r>
  </si>
  <si>
    <r>
      <rPr>
        <sz val="14"/>
        <rFont val="黑体"/>
        <family val="0"/>
        <charset val="134"/>
      </rPr>
      <t xml:space="preserve">07  </t>
    </r>
    <r>
      <rPr>
        <sz val="14"/>
        <rFont val="Noto Sans"/>
        <family val="2"/>
      </rPr>
      <t xml:space="preserve">级</t>
    </r>
  </si>
  <si>
    <r>
      <rPr>
        <sz val="14"/>
        <rFont val="黑体"/>
        <family val="0"/>
        <charset val="134"/>
      </rPr>
      <t xml:space="preserve">08  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发展前党员比例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发展后党员比例</t>
    </r>
    <r>
      <rPr>
        <sz val="10"/>
        <rFont val="黑体"/>
        <family val="0"/>
        <charset val="134"/>
      </rPr>
      <t xml:space="preserve">%</t>
    </r>
  </si>
  <si>
    <r>
      <rPr>
        <sz val="10"/>
        <rFont val="黑体"/>
        <family val="0"/>
        <charset val="134"/>
      </rPr>
      <t xml:space="preserve">05</t>
    </r>
    <r>
      <rPr>
        <sz val="10"/>
        <rFont val="Noto Sans"/>
        <family val="2"/>
      </rPr>
      <t xml:space="preserve">级学生数</t>
    </r>
  </si>
  <si>
    <r>
      <rPr>
        <sz val="10"/>
        <rFont val="黑体"/>
        <family val="0"/>
        <charset val="134"/>
      </rPr>
      <t xml:space="preserve">05</t>
    </r>
    <r>
      <rPr>
        <sz val="10"/>
        <rFont val="Noto Sans"/>
        <family val="2"/>
      </rPr>
      <t xml:space="preserve">级党员数</t>
    </r>
  </si>
  <si>
    <r>
      <rPr>
        <sz val="10"/>
        <rFont val="Noto Sans"/>
        <family val="2"/>
      </rPr>
      <t xml:space="preserve">党员比例</t>
    </r>
    <r>
      <rPr>
        <sz val="10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发展达</t>
    </r>
    <r>
      <rPr>
        <sz val="9"/>
        <rFont val="黑体"/>
        <family val="0"/>
        <charset val="134"/>
      </rPr>
      <t xml:space="preserve">25%</t>
    </r>
  </si>
  <si>
    <r>
      <rPr>
        <sz val="10"/>
        <rFont val="黑体"/>
        <family val="0"/>
        <charset val="134"/>
      </rPr>
      <t xml:space="preserve">06</t>
    </r>
    <r>
      <rPr>
        <sz val="10"/>
        <rFont val="Noto Sans"/>
        <family val="2"/>
      </rPr>
      <t xml:space="preserve">学生数</t>
    </r>
  </si>
  <si>
    <r>
      <rPr>
        <sz val="10"/>
        <rFont val="黑体"/>
        <family val="0"/>
        <charset val="134"/>
      </rPr>
      <t xml:space="preserve">06</t>
    </r>
    <r>
      <rPr>
        <sz val="10"/>
        <rFont val="Noto Sans"/>
        <family val="2"/>
      </rPr>
      <t xml:space="preserve">党员数</t>
    </r>
  </si>
  <si>
    <r>
      <rPr>
        <sz val="9"/>
        <rFont val="Noto Sans"/>
        <family val="2"/>
      </rPr>
      <t xml:space="preserve">发展发展后达</t>
    </r>
    <r>
      <rPr>
        <sz val="9"/>
        <rFont val="黑体"/>
        <family val="0"/>
        <charset val="134"/>
      </rPr>
      <t xml:space="preserve">15%</t>
    </r>
  </si>
  <si>
    <r>
      <rPr>
        <sz val="10"/>
        <rFont val="黑体"/>
        <family val="0"/>
        <charset val="134"/>
      </rPr>
      <t xml:space="preserve">07</t>
    </r>
    <r>
      <rPr>
        <sz val="10"/>
        <rFont val="Noto Sans"/>
        <family val="2"/>
      </rPr>
      <t xml:space="preserve">学生数</t>
    </r>
  </si>
  <si>
    <r>
      <rPr>
        <sz val="10"/>
        <rFont val="黑体"/>
        <family val="0"/>
        <charset val="134"/>
      </rPr>
      <t xml:space="preserve">07</t>
    </r>
    <r>
      <rPr>
        <sz val="10"/>
        <rFont val="Noto Sans"/>
        <family val="2"/>
      </rPr>
      <t xml:space="preserve">党员数</t>
    </r>
  </si>
  <si>
    <r>
      <rPr>
        <sz val="9"/>
        <rFont val="Noto Sans"/>
        <family val="2"/>
      </rPr>
      <t xml:space="preserve">发展后达</t>
    </r>
    <r>
      <rPr>
        <sz val="9"/>
        <rFont val="黑体"/>
        <family val="0"/>
        <charset val="134"/>
      </rPr>
      <t xml:space="preserve">7%</t>
    </r>
  </si>
  <si>
    <r>
      <rPr>
        <sz val="10"/>
        <rFont val="黑体"/>
        <family val="0"/>
        <charset val="134"/>
      </rPr>
      <t xml:space="preserve">08</t>
    </r>
    <r>
      <rPr>
        <sz val="10"/>
        <rFont val="Noto Sans"/>
        <family val="2"/>
      </rPr>
      <t xml:space="preserve">学生数</t>
    </r>
  </si>
  <si>
    <r>
      <rPr>
        <sz val="10"/>
        <rFont val="黑体"/>
        <family val="0"/>
        <charset val="134"/>
      </rPr>
      <t xml:space="preserve">08</t>
    </r>
    <r>
      <rPr>
        <sz val="10"/>
        <rFont val="Noto Sans"/>
        <family val="2"/>
      </rPr>
      <t xml:space="preserve">党员数</t>
    </r>
  </si>
  <si>
    <r>
      <rPr>
        <sz val="9"/>
        <rFont val="Noto Sans"/>
        <family val="2"/>
      </rPr>
      <t xml:space="preserve">发展后达</t>
    </r>
    <r>
      <rPr>
        <sz val="9"/>
        <rFont val="黑体"/>
        <family val="0"/>
        <charset val="134"/>
      </rPr>
      <t xml:space="preserve">5%</t>
    </r>
  </si>
  <si>
    <t xml:space="preserve">东校区</t>
  </si>
  <si>
    <t xml:space="preserve">经法系</t>
  </si>
  <si>
    <t xml:space="preserve">人文社科</t>
  </si>
  <si>
    <t xml:space="preserve">中文系</t>
  </si>
  <si>
    <t xml:space="preserve">新闻系</t>
  </si>
  <si>
    <t xml:space="preserve">数学系</t>
  </si>
  <si>
    <t xml:space="preserve">音乐系</t>
  </si>
  <si>
    <t xml:space="preserve">计算机</t>
  </si>
  <si>
    <t xml:space="preserve">体育系</t>
  </si>
  <si>
    <t xml:space="preserve">西校区</t>
  </si>
  <si>
    <t xml:space="preserve">教科系</t>
  </si>
  <si>
    <t xml:space="preserve">外语系</t>
  </si>
  <si>
    <t xml:space="preserve">物电系</t>
  </si>
  <si>
    <t xml:space="preserve">化材系</t>
  </si>
  <si>
    <t xml:space="preserve">资旅系</t>
  </si>
  <si>
    <t xml:space="preserve">美术系</t>
  </si>
  <si>
    <t xml:space="preserve">生物系</t>
  </si>
  <si>
    <t xml:space="preserve">南岳学院</t>
  </si>
  <si>
    <t xml:space="preserve">继教院</t>
  </si>
  <si>
    <t xml:space="preserve">小    计</t>
  </si>
  <si>
    <r>
      <rPr>
        <b val="true"/>
        <sz val="10"/>
        <rFont val="Noto Sans"/>
        <family val="2"/>
      </rPr>
      <t xml:space="preserve">全院学生总数：</t>
    </r>
    <r>
      <rPr>
        <b val="true"/>
        <sz val="10"/>
        <rFont val="宋体"/>
        <family val="0"/>
        <charset val="134"/>
      </rPr>
      <t xml:space="preserve">14917</t>
    </r>
    <r>
      <rPr>
        <b val="true"/>
        <sz val="10"/>
        <rFont val="Noto Sans"/>
        <family val="2"/>
      </rPr>
      <t xml:space="preserve">，原学生党员</t>
    </r>
    <r>
      <rPr>
        <b val="true"/>
        <sz val="10"/>
        <rFont val="宋体"/>
        <family val="0"/>
        <charset val="134"/>
      </rPr>
      <t xml:space="preserve">1234</t>
    </r>
    <r>
      <rPr>
        <b val="true"/>
        <sz val="10"/>
        <rFont val="Noto Sans"/>
        <family val="2"/>
      </rPr>
      <t xml:space="preserve">，党员比例</t>
    </r>
    <r>
      <rPr>
        <b val="true"/>
        <sz val="10"/>
        <rFont val="宋体"/>
        <family val="0"/>
        <charset val="134"/>
      </rPr>
      <t xml:space="preserve">8.2%</t>
    </r>
    <r>
      <rPr>
        <b val="true"/>
        <sz val="10"/>
        <rFont val="Noto Sans"/>
        <family val="2"/>
      </rPr>
      <t xml:space="preserve">。本次计划发展</t>
    </r>
    <r>
      <rPr>
        <b val="true"/>
        <sz val="10"/>
        <rFont val="宋体"/>
        <family val="0"/>
        <charset val="134"/>
      </rPr>
      <t xml:space="preserve">576</t>
    </r>
    <r>
      <rPr>
        <b val="true"/>
        <sz val="1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共应发展</t>
    </r>
    <r>
      <rPr>
        <sz val="12"/>
        <rFont val="宋体"/>
        <family val="0"/>
        <charset val="134"/>
      </rPr>
      <t xml:space="preserve">718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上学期党员发展计划分配表</t>
    </r>
  </si>
  <si>
    <r>
      <rPr>
        <sz val="11"/>
        <rFont val="黑体"/>
        <family val="0"/>
        <charset val="134"/>
      </rPr>
      <t xml:space="preserve">05</t>
    </r>
    <r>
      <rPr>
        <sz val="11"/>
        <rFont val="Noto Sans"/>
        <family val="2"/>
      </rPr>
      <t xml:space="preserve">级发展数</t>
    </r>
  </si>
  <si>
    <r>
      <rPr>
        <sz val="11"/>
        <rFont val="黑体"/>
        <family val="0"/>
        <charset val="134"/>
      </rPr>
      <t xml:space="preserve">06</t>
    </r>
    <r>
      <rPr>
        <sz val="11"/>
        <rFont val="Noto Sans"/>
        <family val="2"/>
      </rPr>
      <t xml:space="preserve">级发展数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级发展数</t>
    </r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0_);\(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0" min="3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  <c r="K2" s="5" t="s">
        <v>5</v>
      </c>
      <c r="L2" s="5"/>
      <c r="M2" s="5"/>
      <c r="N2" s="5"/>
      <c r="O2" s="6" t="s">
        <v>6</v>
      </c>
      <c r="P2" s="6"/>
      <c r="Q2" s="6"/>
      <c r="R2" s="6"/>
      <c r="S2" s="7" t="s">
        <v>7</v>
      </c>
      <c r="T2" s="8" t="s">
        <v>8</v>
      </c>
    </row>
    <row r="3" customFormat="false" ht="26.25" hidden="false" customHeight="true" outlineLevel="0" collapsed="false">
      <c r="A3" s="2"/>
      <c r="B3" s="3"/>
      <c r="C3" s="9" t="s">
        <v>9</v>
      </c>
      <c r="D3" s="9" t="s">
        <v>10</v>
      </c>
      <c r="E3" s="10" t="s">
        <v>11</v>
      </c>
      <c r="F3" s="11" t="s">
        <v>12</v>
      </c>
      <c r="G3" s="9" t="s">
        <v>13</v>
      </c>
      <c r="H3" s="9" t="s">
        <v>14</v>
      </c>
      <c r="I3" s="10" t="s">
        <v>11</v>
      </c>
      <c r="J3" s="11" t="s">
        <v>15</v>
      </c>
      <c r="K3" s="9" t="s">
        <v>16</v>
      </c>
      <c r="L3" s="9" t="s">
        <v>17</v>
      </c>
      <c r="M3" s="10" t="s">
        <v>11</v>
      </c>
      <c r="N3" s="11" t="s">
        <v>18</v>
      </c>
      <c r="O3" s="9" t="s">
        <v>19</v>
      </c>
      <c r="P3" s="9" t="s">
        <v>20</v>
      </c>
      <c r="Q3" s="10" t="s">
        <v>11</v>
      </c>
      <c r="R3" s="11" t="s">
        <v>21</v>
      </c>
      <c r="S3" s="7"/>
      <c r="T3" s="8"/>
    </row>
    <row r="4" customFormat="false" ht="20.1" hidden="false" customHeight="true" outlineLevel="0" collapsed="false">
      <c r="A4" s="12" t="s">
        <v>22</v>
      </c>
      <c r="B4" s="3" t="s">
        <v>23</v>
      </c>
      <c r="C4" s="3" t="n">
        <v>243</v>
      </c>
      <c r="D4" s="3" t="n">
        <v>58</v>
      </c>
      <c r="E4" s="13" t="n">
        <f aca="false">D4/C4*100</f>
        <v>23.8683127572016</v>
      </c>
      <c r="F4" s="14" t="n">
        <f aca="false">25%*C4-D4</f>
        <v>2.75</v>
      </c>
      <c r="G4" s="3" t="n">
        <v>264</v>
      </c>
      <c r="H4" s="3" t="n">
        <v>31</v>
      </c>
      <c r="I4" s="13" t="n">
        <f aca="false">H4/G4*100</f>
        <v>11.7424242424242</v>
      </c>
      <c r="J4" s="14" t="n">
        <f aca="false">15%*G4-H4</f>
        <v>8.6</v>
      </c>
      <c r="K4" s="3" t="n">
        <v>297</v>
      </c>
      <c r="L4" s="3" t="n">
        <v>11</v>
      </c>
      <c r="M4" s="13" t="n">
        <f aca="false">L4/K4*100</f>
        <v>3.7037037037037</v>
      </c>
      <c r="N4" s="14" t="n">
        <f aca="false">7%*K4-L4</f>
        <v>9.79</v>
      </c>
      <c r="O4" s="3" t="n">
        <v>302</v>
      </c>
      <c r="P4" s="3" t="n">
        <v>2</v>
      </c>
      <c r="Q4" s="15" t="n">
        <f aca="false">P4/O4*100</f>
        <v>0.662251655629139</v>
      </c>
      <c r="R4" s="16" t="n">
        <f aca="false">5%*O4-P4</f>
        <v>13.1</v>
      </c>
      <c r="S4" s="17" t="n">
        <f aca="false">(D4+H4+L4+P4)/(C4+G4+K4+O4)*100</f>
        <v>9.22242314647378</v>
      </c>
      <c r="T4" s="18" t="n">
        <f aca="false">(D4+F4+H4+J4+L4+N4+P4+R4)/(C4+G4+K4+O4)*100</f>
        <v>12.3182640144665</v>
      </c>
    </row>
    <row r="5" customFormat="false" ht="20.1" hidden="false" customHeight="true" outlineLevel="0" collapsed="false">
      <c r="A5" s="12"/>
      <c r="B5" s="3" t="s">
        <v>24</v>
      </c>
      <c r="C5" s="3" t="n">
        <v>62</v>
      </c>
      <c r="D5" s="3" t="n">
        <v>14</v>
      </c>
      <c r="E5" s="13" t="n">
        <f aca="false">D5/C5*100</f>
        <v>22.5806451612903</v>
      </c>
      <c r="F5" s="14" t="n">
        <f aca="false">25%*C5-D5</f>
        <v>1.5</v>
      </c>
      <c r="G5" s="3" t="n">
        <v>62</v>
      </c>
      <c r="H5" s="3" t="n">
        <v>8</v>
      </c>
      <c r="I5" s="13" t="n">
        <f aca="false">H5/G5*100</f>
        <v>12.9032258064516</v>
      </c>
      <c r="J5" s="14" t="n">
        <f aca="false">15%*G5-H5</f>
        <v>1.3</v>
      </c>
      <c r="K5" s="3" t="n">
        <v>68</v>
      </c>
      <c r="L5" s="3" t="n">
        <v>4</v>
      </c>
      <c r="M5" s="13" t="n">
        <f aca="false">L5/K5*100</f>
        <v>5.88235294117647</v>
      </c>
      <c r="N5" s="14" t="n">
        <f aca="false">7%*K5-L5</f>
        <v>0.760000000000001</v>
      </c>
      <c r="O5" s="3" t="n">
        <v>63</v>
      </c>
      <c r="P5" s="3"/>
      <c r="Q5" s="15" t="n">
        <f aca="false">P5/O5*100</f>
        <v>0</v>
      </c>
      <c r="R5" s="16" t="n">
        <f aca="false">5%*O5-P5</f>
        <v>3.15</v>
      </c>
      <c r="S5" s="17" t="n">
        <f aca="false">(D5+H5+L5+P5)/(C5+G5+K5+O5)*100</f>
        <v>10.1960784313725</v>
      </c>
      <c r="T5" s="18" t="n">
        <f aca="false">(D5+F5+H5+J5+L5+N5+P5+R5)/(C5+G5+K5+O5)*100</f>
        <v>12.8274509803922</v>
      </c>
    </row>
    <row r="6" customFormat="false" ht="20.1" hidden="false" customHeight="true" outlineLevel="0" collapsed="false">
      <c r="A6" s="12"/>
      <c r="B6" s="3" t="s">
        <v>25</v>
      </c>
      <c r="C6" s="3" t="n">
        <v>249</v>
      </c>
      <c r="D6" s="3" t="n">
        <v>45</v>
      </c>
      <c r="E6" s="13" t="n">
        <f aca="false">D6/C6*100</f>
        <v>18.0722891566265</v>
      </c>
      <c r="F6" s="14" t="n">
        <f aca="false">25%*C6-D6</f>
        <v>17.25</v>
      </c>
      <c r="G6" s="3" t="n">
        <v>197</v>
      </c>
      <c r="H6" s="3" t="n">
        <v>15</v>
      </c>
      <c r="I6" s="13" t="n">
        <f aca="false">H6/G6*100</f>
        <v>7.61421319796954</v>
      </c>
      <c r="J6" s="14" t="n">
        <f aca="false">15%*G6-H6</f>
        <v>14.55</v>
      </c>
      <c r="K6" s="3" t="n">
        <v>189</v>
      </c>
      <c r="L6" s="3" t="n">
        <v>8</v>
      </c>
      <c r="M6" s="13" t="n">
        <f aca="false">L6/K6*100</f>
        <v>4.23280423280423</v>
      </c>
      <c r="N6" s="14" t="n">
        <f aca="false">7%*K6-L6</f>
        <v>5.23</v>
      </c>
      <c r="O6" s="3" t="n">
        <v>170</v>
      </c>
      <c r="P6" s="3" t="n">
        <v>1</v>
      </c>
      <c r="Q6" s="15" t="n">
        <f aca="false">P6/O6*100</f>
        <v>0.588235294117647</v>
      </c>
      <c r="R6" s="16" t="n">
        <f aca="false">5%*O6-P6</f>
        <v>7.5</v>
      </c>
      <c r="S6" s="17" t="n">
        <f aca="false">(D6+H6+L6+P6)/(C6+G6+K6+O6)*100</f>
        <v>8.57142857142857</v>
      </c>
      <c r="T6" s="18" t="n">
        <f aca="false">(D6+F6+H6+J6+L6+N6+P6+R6)/(C6+G6+K6+O6)*100</f>
        <v>14.1031055900621</v>
      </c>
    </row>
    <row r="7" customFormat="false" ht="20.1" hidden="false" customHeight="true" outlineLevel="0" collapsed="false">
      <c r="A7" s="12"/>
      <c r="B7" s="3" t="s">
        <v>26</v>
      </c>
      <c r="C7" s="3" t="n">
        <v>208</v>
      </c>
      <c r="D7" s="3" t="n">
        <v>38</v>
      </c>
      <c r="E7" s="13" t="n">
        <f aca="false">D7/C7*100</f>
        <v>18.2692307692308</v>
      </c>
      <c r="F7" s="14" t="n">
        <f aca="false">25%*C7-D7</f>
        <v>14</v>
      </c>
      <c r="G7" s="3" t="n">
        <v>183</v>
      </c>
      <c r="H7" s="3" t="n">
        <v>19</v>
      </c>
      <c r="I7" s="13" t="n">
        <f aca="false">H7/G7*100</f>
        <v>10.3825136612022</v>
      </c>
      <c r="J7" s="14" t="n">
        <f aca="false">15%*G7-H7</f>
        <v>8.45</v>
      </c>
      <c r="K7" s="3" t="n">
        <v>140</v>
      </c>
      <c r="L7" s="3" t="n">
        <v>2</v>
      </c>
      <c r="M7" s="13" t="n">
        <f aca="false">L7/K7*100</f>
        <v>1.42857142857143</v>
      </c>
      <c r="N7" s="14" t="n">
        <f aca="false">7%*K7-L7</f>
        <v>7.8</v>
      </c>
      <c r="O7" s="3" t="n">
        <v>167</v>
      </c>
      <c r="P7" s="3" t="n">
        <v>2</v>
      </c>
      <c r="Q7" s="15" t="n">
        <f aca="false">P7/O7*100</f>
        <v>1.19760479041916</v>
      </c>
      <c r="R7" s="16" t="n">
        <f aca="false">5%*O7-P7</f>
        <v>6.35</v>
      </c>
      <c r="S7" s="17" t="n">
        <f aca="false">(D7+H7+L7+P7)/(C7+G7+K7+O7)*100</f>
        <v>8.73925501432665</v>
      </c>
      <c r="T7" s="18" t="n">
        <f aca="false">(D7+F7+H7+J7+L7+N7+P7+R7)/(C7+G7+K7+O7)*100</f>
        <v>13.9828080229226</v>
      </c>
    </row>
    <row r="8" customFormat="false" ht="20.1" hidden="false" customHeight="true" outlineLevel="0" collapsed="false">
      <c r="A8" s="12"/>
      <c r="B8" s="3" t="s">
        <v>27</v>
      </c>
      <c r="C8" s="3" t="n">
        <v>183</v>
      </c>
      <c r="D8" s="3" t="n">
        <v>43</v>
      </c>
      <c r="E8" s="13" t="n">
        <f aca="false">D8/C8*100</f>
        <v>23.4972677595628</v>
      </c>
      <c r="F8" s="14" t="n">
        <f aca="false">25%*C8-D8</f>
        <v>2.75</v>
      </c>
      <c r="G8" s="3" t="n">
        <v>186</v>
      </c>
      <c r="H8" s="3" t="n">
        <v>29</v>
      </c>
      <c r="I8" s="13" t="n">
        <f aca="false">H8/G8*100</f>
        <v>15.5913978494624</v>
      </c>
      <c r="J8" s="14" t="n">
        <f aca="false">15%*G8-H8</f>
        <v>-1.1</v>
      </c>
      <c r="K8" s="3" t="n">
        <v>166</v>
      </c>
      <c r="L8" s="3" t="n">
        <v>6</v>
      </c>
      <c r="M8" s="13" t="n">
        <f aca="false">L8/K8*100</f>
        <v>3.6144578313253</v>
      </c>
      <c r="N8" s="14" t="n">
        <f aca="false">7%*K8-L8</f>
        <v>5.62</v>
      </c>
      <c r="O8" s="3" t="n">
        <v>169</v>
      </c>
      <c r="P8" s="3" t="n">
        <v>1</v>
      </c>
      <c r="Q8" s="15" t="n">
        <f aca="false">P8/O8*100</f>
        <v>0.591715976331361</v>
      </c>
      <c r="R8" s="16" t="n">
        <f aca="false">5%*O8-P8</f>
        <v>7.45</v>
      </c>
      <c r="S8" s="17" t="n">
        <f aca="false">(D8+H8+L8+P8)/(C8+G8+K8+O8)*100</f>
        <v>11.2215909090909</v>
      </c>
      <c r="T8" s="18" t="n">
        <f aca="false">(D8+F8+H8+J8+L8+N8+P8+R8)/(C8+G8+K8+O8)*100</f>
        <v>13.3125</v>
      </c>
    </row>
    <row r="9" customFormat="false" ht="20.1" hidden="false" customHeight="true" outlineLevel="0" collapsed="false">
      <c r="A9" s="12"/>
      <c r="B9" s="3" t="s">
        <v>28</v>
      </c>
      <c r="C9" s="3" t="n">
        <v>281</v>
      </c>
      <c r="D9" s="3" t="n">
        <v>54</v>
      </c>
      <c r="E9" s="13" t="n">
        <f aca="false">D9/C9*100</f>
        <v>19.2170818505338</v>
      </c>
      <c r="F9" s="14" t="n">
        <f aca="false">25%*C9-D9</f>
        <v>16.25</v>
      </c>
      <c r="G9" s="3" t="n">
        <v>207</v>
      </c>
      <c r="H9" s="3" t="n">
        <v>17</v>
      </c>
      <c r="I9" s="13" t="n">
        <f aca="false">H9/G9*100</f>
        <v>8.21256038647343</v>
      </c>
      <c r="J9" s="14" t="n">
        <f aca="false">15%*G9-H9</f>
        <v>14.05</v>
      </c>
      <c r="K9" s="3" t="n">
        <v>241</v>
      </c>
      <c r="L9" s="3" t="n">
        <v>3</v>
      </c>
      <c r="M9" s="13" t="n">
        <f aca="false">L9/K9*100</f>
        <v>1.2448132780083</v>
      </c>
      <c r="N9" s="14" t="n">
        <f aca="false">7%*K9-L9</f>
        <v>13.87</v>
      </c>
      <c r="O9" s="3" t="n">
        <v>224</v>
      </c>
      <c r="P9" s="3"/>
      <c r="Q9" s="15" t="n">
        <f aca="false">P9/O9*100</f>
        <v>0</v>
      </c>
      <c r="R9" s="16" t="n">
        <f aca="false">5%*O9-P9</f>
        <v>11.2</v>
      </c>
      <c r="S9" s="17" t="n">
        <f aca="false">(D9+H9+L9+P9)/(C9+G9+K9+O9)*100</f>
        <v>7.76495278069255</v>
      </c>
      <c r="T9" s="18" t="n">
        <f aca="false">(D9+F9+H9+J9+L9+N9+P9+R9)/(C9+G9+K9+O9)*100</f>
        <v>13.5750262329486</v>
      </c>
    </row>
    <row r="10" customFormat="false" ht="20.1" hidden="false" customHeight="true" outlineLevel="0" collapsed="false">
      <c r="A10" s="12"/>
      <c r="B10" s="3" t="s">
        <v>29</v>
      </c>
      <c r="C10" s="3" t="n">
        <v>214</v>
      </c>
      <c r="D10" s="3" t="n">
        <v>48</v>
      </c>
      <c r="E10" s="13" t="n">
        <f aca="false">D10/C10*100</f>
        <v>22.4299065420561</v>
      </c>
      <c r="F10" s="14" t="n">
        <f aca="false">25%*C10-D10</f>
        <v>5.5</v>
      </c>
      <c r="G10" s="3" t="n">
        <v>201</v>
      </c>
      <c r="H10" s="3" t="n">
        <v>29</v>
      </c>
      <c r="I10" s="13" t="n">
        <f aca="false">H10/G10*100</f>
        <v>14.4278606965174</v>
      </c>
      <c r="J10" s="14" t="n">
        <f aca="false">15%*G10-H10</f>
        <v>1.15</v>
      </c>
      <c r="K10" s="3" t="n">
        <v>150</v>
      </c>
      <c r="L10" s="3" t="n">
        <v>15</v>
      </c>
      <c r="M10" s="13" t="n">
        <f aca="false">L10/K10*100</f>
        <v>10</v>
      </c>
      <c r="N10" s="14" t="n">
        <f aca="false">7%*K10-L10</f>
        <v>-4.5</v>
      </c>
      <c r="O10" s="3" t="n">
        <v>144</v>
      </c>
      <c r="P10" s="3" t="n">
        <v>2</v>
      </c>
      <c r="Q10" s="15" t="n">
        <f aca="false">P10/O10*100</f>
        <v>1.38888888888889</v>
      </c>
      <c r="R10" s="16" t="n">
        <f aca="false">5%*O10-P10</f>
        <v>5.2</v>
      </c>
      <c r="S10" s="17" t="n">
        <f aca="false">(D10+H10+L10+P10)/(C10+G10+K10+O10)*100</f>
        <v>13.2581100141044</v>
      </c>
      <c r="T10" s="18" t="n">
        <f aca="false">(D10+F10+H10+J10+L10+N10+P10+R10)/(C10+G10+K10+O10)*100</f>
        <v>14.2947813822285</v>
      </c>
    </row>
    <row r="11" customFormat="false" ht="20.1" hidden="false" customHeight="true" outlineLevel="0" collapsed="false">
      <c r="A11" s="12"/>
      <c r="B11" s="3" t="s">
        <v>30</v>
      </c>
      <c r="C11" s="3" t="n">
        <v>163</v>
      </c>
      <c r="D11" s="3" t="n">
        <v>34</v>
      </c>
      <c r="E11" s="13" t="n">
        <f aca="false">D11/C11*100</f>
        <v>20.8588957055215</v>
      </c>
      <c r="F11" s="14" t="n">
        <f aca="false">25%*C11-D11</f>
        <v>6.75</v>
      </c>
      <c r="G11" s="3" t="n">
        <v>139</v>
      </c>
      <c r="H11" s="3" t="n">
        <v>13</v>
      </c>
      <c r="I11" s="13" t="n">
        <f aca="false">H11/G11*100</f>
        <v>9.35251798561151</v>
      </c>
      <c r="J11" s="14" t="n">
        <f aca="false">15%*G11-H11</f>
        <v>7.85</v>
      </c>
      <c r="K11" s="3" t="n">
        <v>137</v>
      </c>
      <c r="L11" s="3" t="n">
        <v>4</v>
      </c>
      <c r="M11" s="13" t="n">
        <f aca="false">L11/K11*100</f>
        <v>2.91970802919708</v>
      </c>
      <c r="N11" s="14" t="n">
        <f aca="false">7%*K11-L11</f>
        <v>5.59</v>
      </c>
      <c r="O11" s="3" t="n">
        <v>137</v>
      </c>
      <c r="P11" s="3" t="n">
        <v>4</v>
      </c>
      <c r="Q11" s="15" t="n">
        <f aca="false">P11/O11*100</f>
        <v>2.91970802919708</v>
      </c>
      <c r="R11" s="16" t="n">
        <f aca="false">5%*O11-P11</f>
        <v>2.85</v>
      </c>
      <c r="S11" s="17" t="n">
        <f aca="false">(D11+H11+L11+P11)/(C11+G11+K11+O11)*100</f>
        <v>9.54861111111111</v>
      </c>
      <c r="T11" s="18" t="n">
        <f aca="false">(D11+F11+H11+J11+L11+N11+P11+R11)/(C11+G11+K11+O11)*100</f>
        <v>13.5486111111111</v>
      </c>
    </row>
    <row r="12" customFormat="false" ht="20.1" hidden="false" customHeight="true" outlineLevel="0" collapsed="false">
      <c r="A12" s="12" t="s">
        <v>31</v>
      </c>
      <c r="B12" s="3" t="s">
        <v>32</v>
      </c>
      <c r="C12" s="3" t="n">
        <v>59</v>
      </c>
      <c r="D12" s="3" t="n">
        <v>13</v>
      </c>
      <c r="E12" s="13" t="n">
        <f aca="false">D12/C12*100</f>
        <v>22.0338983050847</v>
      </c>
      <c r="F12" s="14" t="n">
        <f aca="false">25%*C12-D12</f>
        <v>1.75</v>
      </c>
      <c r="G12" s="3" t="n">
        <v>50</v>
      </c>
      <c r="H12" s="3" t="n">
        <v>12</v>
      </c>
      <c r="I12" s="13" t="n">
        <f aca="false">H12/G12*100</f>
        <v>24</v>
      </c>
      <c r="J12" s="14" t="n">
        <f aca="false">15%*G12-H12</f>
        <v>-4.5</v>
      </c>
      <c r="K12" s="3" t="n">
        <v>88</v>
      </c>
      <c r="L12" s="3" t="n">
        <v>4</v>
      </c>
      <c r="M12" s="13" t="n">
        <f aca="false">L12/K12*100</f>
        <v>4.54545454545455</v>
      </c>
      <c r="N12" s="14" t="n">
        <f aca="false">7%*K12-L12</f>
        <v>2.16</v>
      </c>
      <c r="O12" s="3" t="n">
        <v>77</v>
      </c>
      <c r="P12" s="3"/>
      <c r="Q12" s="15" t="n">
        <f aca="false">P12/O12*100</f>
        <v>0</v>
      </c>
      <c r="R12" s="16" t="n">
        <f aca="false">5%*O12-P12</f>
        <v>3.85</v>
      </c>
      <c r="S12" s="17" t="n">
        <f aca="false">(D12+H12+L12+P12)/(C12+G12+K12+O12)*100</f>
        <v>10.5839416058394</v>
      </c>
      <c r="T12" s="18" t="n">
        <f aca="false">(D12+F12+H12+J12+L12+N12+P12+R12)/(C12+G12+K12+O12)*100</f>
        <v>11.7737226277372</v>
      </c>
    </row>
    <row r="13" customFormat="false" ht="20.1" hidden="false" customHeight="true" outlineLevel="0" collapsed="false">
      <c r="A13" s="12"/>
      <c r="B13" s="3" t="s">
        <v>33</v>
      </c>
      <c r="C13" s="3" t="n">
        <v>416</v>
      </c>
      <c r="D13" s="3" t="n">
        <v>91</v>
      </c>
      <c r="E13" s="13" t="n">
        <f aca="false">D13/C13*100</f>
        <v>21.875</v>
      </c>
      <c r="F13" s="14" t="n">
        <f aca="false">25%*C13-D13</f>
        <v>13</v>
      </c>
      <c r="G13" s="3" t="n">
        <v>402</v>
      </c>
      <c r="H13" s="3" t="n">
        <v>56</v>
      </c>
      <c r="I13" s="13" t="n">
        <f aca="false">H13/G13*100</f>
        <v>13.9303482587065</v>
      </c>
      <c r="J13" s="14" t="n">
        <f aca="false">15%*G13-H13</f>
        <v>4.3</v>
      </c>
      <c r="K13" s="3" t="n">
        <v>339</v>
      </c>
      <c r="L13" s="3" t="n">
        <v>8</v>
      </c>
      <c r="M13" s="13" t="n">
        <f aca="false">L13/K13*100</f>
        <v>2.35988200589971</v>
      </c>
      <c r="N13" s="14" t="n">
        <f aca="false">7%*K13-L13</f>
        <v>15.73</v>
      </c>
      <c r="O13" s="3" t="n">
        <v>369</v>
      </c>
      <c r="P13" s="3" t="n">
        <v>3</v>
      </c>
      <c r="Q13" s="15" t="n">
        <f aca="false">P13/O13*100</f>
        <v>0.813008130081301</v>
      </c>
      <c r="R13" s="16" t="n">
        <f aca="false">5%*O13-P13</f>
        <v>15.45</v>
      </c>
      <c r="S13" s="17" t="n">
        <f aca="false">(D13+H13+L13+P13)/(C13+G13+K13+O13)*100</f>
        <v>10.3538663171691</v>
      </c>
      <c r="T13" s="18" t="n">
        <f aca="false">(D13+F13+H13+J13+L13+N13+P13+R13)/(C13+G13+K13+O13)*100</f>
        <v>13.5307994757536</v>
      </c>
    </row>
    <row r="14" customFormat="false" ht="20.1" hidden="false" customHeight="true" outlineLevel="0" collapsed="false">
      <c r="A14" s="12"/>
      <c r="B14" s="3" t="s">
        <v>34</v>
      </c>
      <c r="C14" s="3" t="n">
        <v>178</v>
      </c>
      <c r="D14" s="3" t="n">
        <v>39</v>
      </c>
      <c r="E14" s="13" t="n">
        <f aca="false">D14/C14*100</f>
        <v>21.9101123595506</v>
      </c>
      <c r="F14" s="14" t="n">
        <f aca="false">25%*C14-D14</f>
        <v>5.5</v>
      </c>
      <c r="G14" s="3" t="n">
        <v>168</v>
      </c>
      <c r="H14" s="3" t="n">
        <v>29</v>
      </c>
      <c r="I14" s="13" t="n">
        <f aca="false">H14/G14*100</f>
        <v>17.2619047619048</v>
      </c>
      <c r="J14" s="14" t="n">
        <f aca="false">15%*G14-H14</f>
        <v>-3.8</v>
      </c>
      <c r="K14" s="3" t="n">
        <v>168</v>
      </c>
      <c r="L14" s="3" t="n">
        <v>7</v>
      </c>
      <c r="M14" s="13" t="n">
        <f aca="false">L14/K14*100</f>
        <v>4.16666666666667</v>
      </c>
      <c r="N14" s="14" t="n">
        <f aca="false">7%*K14-L14</f>
        <v>4.76</v>
      </c>
      <c r="O14" s="3" t="n">
        <v>150</v>
      </c>
      <c r="P14" s="3" t="n">
        <v>1</v>
      </c>
      <c r="Q14" s="15" t="n">
        <f aca="false">P14/O14*100</f>
        <v>0.666666666666667</v>
      </c>
      <c r="R14" s="16" t="n">
        <f aca="false">5%*O14-P14</f>
        <v>6.5</v>
      </c>
      <c r="S14" s="17" t="n">
        <f aca="false">(D14+H14+L14+P14)/(C14+G14+K14+O14)*100</f>
        <v>11.4457831325301</v>
      </c>
      <c r="T14" s="18" t="n">
        <f aca="false">(D14+F14+H14+J14+L14+N14+P14+R14)/(C14+G14+K14+O14)*100</f>
        <v>13.3975903614458</v>
      </c>
    </row>
    <row r="15" customFormat="false" ht="20.1" hidden="false" customHeight="true" outlineLevel="0" collapsed="false">
      <c r="A15" s="12"/>
      <c r="B15" s="3" t="s">
        <v>35</v>
      </c>
      <c r="C15" s="3" t="n">
        <v>217</v>
      </c>
      <c r="D15" s="3" t="n">
        <v>38</v>
      </c>
      <c r="E15" s="13" t="n">
        <f aca="false">D15/C15*100</f>
        <v>17.5115207373272</v>
      </c>
      <c r="F15" s="14" t="n">
        <f aca="false">25%*C15-D15</f>
        <v>16.25</v>
      </c>
      <c r="G15" s="3" t="n">
        <v>197</v>
      </c>
      <c r="H15" s="3" t="n">
        <v>29</v>
      </c>
      <c r="I15" s="13" t="n">
        <f aca="false">H15/G15*100</f>
        <v>14.7208121827411</v>
      </c>
      <c r="J15" s="14" t="n">
        <f aca="false">15%*G15-H15</f>
        <v>0.549999999999997</v>
      </c>
      <c r="K15" s="3" t="n">
        <v>226</v>
      </c>
      <c r="L15" s="3" t="n">
        <v>3</v>
      </c>
      <c r="M15" s="13" t="n">
        <f aca="false">L15/K15*100</f>
        <v>1.32743362831858</v>
      </c>
      <c r="N15" s="14" t="n">
        <f aca="false">7%*K15-L15</f>
        <v>12.82</v>
      </c>
      <c r="O15" s="3" t="n">
        <v>237</v>
      </c>
      <c r="P15" s="3" t="n">
        <v>1</v>
      </c>
      <c r="Q15" s="15" t="n">
        <f aca="false">P15/O15*100</f>
        <v>0.421940928270042</v>
      </c>
      <c r="R15" s="16" t="n">
        <f aca="false">5%*O15-P15</f>
        <v>10.85</v>
      </c>
      <c r="S15" s="17" t="n">
        <f aca="false">(D15+H15+L15+P15)/(C15+G15+K15+O15)*100</f>
        <v>8.0957810718358</v>
      </c>
      <c r="T15" s="18" t="n">
        <f aca="false">(D15+F15+H15+J15+L15+N15+P15+R15)/(C15+G15+K15+O15)*100</f>
        <v>12.7103762827822</v>
      </c>
    </row>
    <row r="16" customFormat="false" ht="20.1" hidden="false" customHeight="true" outlineLevel="0" collapsed="false">
      <c r="A16" s="12"/>
      <c r="B16" s="3" t="s">
        <v>36</v>
      </c>
      <c r="C16" s="3" t="n">
        <v>200</v>
      </c>
      <c r="D16" s="3" t="n">
        <v>41</v>
      </c>
      <c r="E16" s="13" t="n">
        <f aca="false">D16/C16*100</f>
        <v>20.5</v>
      </c>
      <c r="F16" s="14" t="n">
        <f aca="false">25%*C16-D16</f>
        <v>9</v>
      </c>
      <c r="G16" s="3" t="n">
        <v>165</v>
      </c>
      <c r="H16" s="3" t="n">
        <v>20</v>
      </c>
      <c r="I16" s="13" t="n">
        <f aca="false">H16/G16*100</f>
        <v>12.1212121212121</v>
      </c>
      <c r="J16" s="14" t="n">
        <f aca="false">15%*G16-H16</f>
        <v>4.75</v>
      </c>
      <c r="K16" s="3" t="n">
        <v>150</v>
      </c>
      <c r="L16" s="3" t="n">
        <v>6</v>
      </c>
      <c r="M16" s="13" t="n">
        <f aca="false">L16/K16*100</f>
        <v>4</v>
      </c>
      <c r="N16" s="14" t="n">
        <f aca="false">7%*K16-L16</f>
        <v>4.5</v>
      </c>
      <c r="O16" s="3" t="n">
        <v>247</v>
      </c>
      <c r="P16" s="3" t="n">
        <v>1</v>
      </c>
      <c r="Q16" s="15" t="n">
        <f aca="false">P16/O16*100</f>
        <v>0.404858299595142</v>
      </c>
      <c r="R16" s="16" t="n">
        <f aca="false">5%*O16-P16</f>
        <v>11.35</v>
      </c>
      <c r="S16" s="17" t="n">
        <f aca="false">(D16+H16+L16+P16)/(C16+G16+K16+O16)*100</f>
        <v>8.9238845144357</v>
      </c>
      <c r="T16" s="18" t="n">
        <f aca="false">(D16+F16+H16+J16+L16+N16+P16+R16)/(C16+G16+K16+O16)*100</f>
        <v>12.8083989501312</v>
      </c>
    </row>
    <row r="17" customFormat="false" ht="20.1" hidden="false" customHeight="true" outlineLevel="0" collapsed="false">
      <c r="A17" s="12"/>
      <c r="B17" s="3" t="s">
        <v>37</v>
      </c>
      <c r="C17" s="3" t="n">
        <v>492</v>
      </c>
      <c r="D17" s="3" t="n">
        <v>89</v>
      </c>
      <c r="E17" s="13" t="n">
        <f aca="false">D17/C17*100</f>
        <v>18.0894308943089</v>
      </c>
      <c r="F17" s="14" t="n">
        <f aca="false">25%*C17-D17</f>
        <v>34</v>
      </c>
      <c r="G17" s="3" t="n">
        <v>312</v>
      </c>
      <c r="H17" s="3" t="n">
        <v>41</v>
      </c>
      <c r="I17" s="13" t="n">
        <f aca="false">H17/G17*100</f>
        <v>13.1410256410256</v>
      </c>
      <c r="J17" s="14" t="n">
        <f aca="false">15%*G17-H17</f>
        <v>5.8</v>
      </c>
      <c r="K17" s="3" t="n">
        <v>327</v>
      </c>
      <c r="L17" s="3" t="n">
        <v>14</v>
      </c>
      <c r="M17" s="13" t="n">
        <f aca="false">L17/K17*100</f>
        <v>4.28134556574924</v>
      </c>
      <c r="N17" s="14" t="n">
        <f aca="false">7%*K17-L17</f>
        <v>8.89</v>
      </c>
      <c r="O17" s="3" t="n">
        <v>321</v>
      </c>
      <c r="P17" s="3" t="n">
        <v>2</v>
      </c>
      <c r="Q17" s="15" t="n">
        <f aca="false">P17/O17*100</f>
        <v>0.623052959501558</v>
      </c>
      <c r="R17" s="16" t="n">
        <f aca="false">5%*O17-P17</f>
        <v>14.05</v>
      </c>
      <c r="S17" s="17" t="n">
        <f aca="false">(D17+H17+L17+P17)/(C17+G17+K17+O17)*100</f>
        <v>10.0550964187328</v>
      </c>
      <c r="T17" s="18" t="n">
        <f aca="false">(D17+F17+H17+J17+L17+N17+P17+R17)/(C17+G17+K17+O17)*100</f>
        <v>14.3760330578512</v>
      </c>
    </row>
    <row r="18" customFormat="false" ht="20.1" hidden="false" customHeight="true" outlineLevel="0" collapsed="false">
      <c r="A18" s="12"/>
      <c r="B18" s="3" t="s">
        <v>38</v>
      </c>
      <c r="C18" s="3"/>
      <c r="D18" s="3"/>
      <c r="E18" s="13"/>
      <c r="F18" s="13"/>
      <c r="G18" s="3" t="n">
        <v>68</v>
      </c>
      <c r="H18" s="3" t="n">
        <v>9</v>
      </c>
      <c r="I18" s="13" t="n">
        <f aca="false">H18/G18*100</f>
        <v>13.2352941176471</v>
      </c>
      <c r="J18" s="14" t="n">
        <f aca="false">15%*G18-H18</f>
        <v>1.2</v>
      </c>
      <c r="K18" s="3" t="n">
        <v>78</v>
      </c>
      <c r="L18" s="3" t="n">
        <v>5</v>
      </c>
      <c r="M18" s="13" t="n">
        <f aca="false">L18/K18*100</f>
        <v>6.41025641025641</v>
      </c>
      <c r="N18" s="14" t="n">
        <f aca="false">7%*K18-L18</f>
        <v>0.460000000000001</v>
      </c>
      <c r="O18" s="3" t="n">
        <v>75</v>
      </c>
      <c r="P18" s="3"/>
      <c r="Q18" s="15" t="n">
        <f aca="false">P18/O18*100</f>
        <v>0</v>
      </c>
      <c r="R18" s="16" t="n">
        <f aca="false">5%*O18-P18</f>
        <v>3.75</v>
      </c>
      <c r="S18" s="17" t="n">
        <f aca="false">(D18+H18+L18+P18)/(C18+G18+K18+O18)*100</f>
        <v>6.33484162895928</v>
      </c>
      <c r="T18" s="18" t="n">
        <f aca="false">(D18+F18+H18+J18+L18+N18+P18+R18)/(C18+G18+K18+O18)*100</f>
        <v>8.78280542986425</v>
      </c>
    </row>
    <row r="19" customFormat="false" ht="20.1" hidden="false" customHeight="true" outlineLevel="0" collapsed="false">
      <c r="A19" s="12"/>
      <c r="B19" s="3" t="s">
        <v>39</v>
      </c>
      <c r="C19" s="3"/>
      <c r="D19" s="3"/>
      <c r="E19" s="13"/>
      <c r="F19" s="13"/>
      <c r="G19" s="3" t="n">
        <v>668</v>
      </c>
      <c r="H19" s="3" t="n">
        <v>66</v>
      </c>
      <c r="I19" s="13" t="n">
        <f aca="false">H19/G19*100</f>
        <v>9.88023952095808</v>
      </c>
      <c r="J19" s="14" t="n">
        <f aca="false">15%*G19-H19</f>
        <v>34.2</v>
      </c>
      <c r="K19" s="3" t="n">
        <v>1002</v>
      </c>
      <c r="L19" s="3" t="n">
        <v>32</v>
      </c>
      <c r="M19" s="13" t="n">
        <f aca="false">L19/K19*100</f>
        <v>3.1936127744511</v>
      </c>
      <c r="N19" s="14" t="n">
        <f aca="false">7%*K19-L19</f>
        <v>38.14</v>
      </c>
      <c r="O19" s="19" t="n">
        <v>1665</v>
      </c>
      <c r="P19" s="3" t="n">
        <v>4</v>
      </c>
      <c r="Q19" s="15" t="n">
        <f aca="false">P19/O19*100</f>
        <v>0.24024024024024</v>
      </c>
      <c r="R19" s="16" t="n">
        <f aca="false">5%*O19-P19</f>
        <v>79.25</v>
      </c>
      <c r="S19" s="17" t="n">
        <f aca="false">(D19+H19+L19+P19)/(C19+G19+K19+O19)*100</f>
        <v>3.05847076461769</v>
      </c>
      <c r="T19" s="18" t="n">
        <f aca="false">(D19+F19+H19+J19+L19+N19+P19+R19)/(C19+G19+K19+O19)*100</f>
        <v>7.60389805097451</v>
      </c>
    </row>
    <row r="20" customFormat="false" ht="20.1" hidden="false" customHeight="true" outlineLevel="0" collapsed="false">
      <c r="A20" s="12"/>
      <c r="B20" s="3" t="s">
        <v>40</v>
      </c>
      <c r="C20" s="3"/>
      <c r="D20" s="3"/>
      <c r="E20" s="13"/>
      <c r="F20" s="13"/>
      <c r="G20" s="3" t="n">
        <v>15</v>
      </c>
      <c r="H20" s="3" t="n">
        <v>1</v>
      </c>
      <c r="I20" s="13" t="n">
        <f aca="false">H20/G20*100</f>
        <v>6.66666666666667</v>
      </c>
      <c r="J20" s="14" t="n">
        <f aca="false">15%*G20-H20</f>
        <v>1.25</v>
      </c>
      <c r="K20" s="3" t="n">
        <v>20</v>
      </c>
      <c r="L20" s="3" t="n">
        <v>6</v>
      </c>
      <c r="M20" s="13" t="n">
        <f aca="false">L20/K20*100</f>
        <v>30</v>
      </c>
      <c r="N20" s="14" t="n">
        <f aca="false">7%*K20-L20</f>
        <v>-4.6</v>
      </c>
      <c r="O20" s="3" t="n">
        <v>98</v>
      </c>
      <c r="P20" s="3" t="n">
        <v>3</v>
      </c>
      <c r="Q20" s="15" t="n">
        <f aca="false">P20/O20*100</f>
        <v>3.06122448979592</v>
      </c>
      <c r="R20" s="16" t="n">
        <f aca="false">5%*O20-P20</f>
        <v>1.9</v>
      </c>
      <c r="S20" s="17" t="n">
        <f aca="false">(D20+H20+L20+P20)/(C20+G20+K20+O20)*100</f>
        <v>7.5187969924812</v>
      </c>
      <c r="T20" s="18" t="n">
        <f aca="false">(D20+F20+H20+J20+L20+N20+P20+R20)/(C20+G20+K20+O20)*100</f>
        <v>6.42857142857143</v>
      </c>
    </row>
    <row r="21" customFormat="false" ht="20.1" hidden="false" customHeight="true" outlineLevel="0" collapsed="false">
      <c r="A21" s="20"/>
      <c r="B21" s="3" t="s">
        <v>41</v>
      </c>
      <c r="C21" s="21" t="n">
        <f aca="false">SUM(C4:C20)</f>
        <v>3165</v>
      </c>
      <c r="D21" s="22" t="n">
        <f aca="false">SUM(D4:D20)</f>
        <v>645</v>
      </c>
      <c r="E21" s="13" t="n">
        <f aca="false">D21/C21*100</f>
        <v>20.3791469194313</v>
      </c>
      <c r="F21" s="23" t="n">
        <f aca="false">SUM(F4:F20)</f>
        <v>146.25</v>
      </c>
      <c r="G21" s="22" t="n">
        <f aca="false">SUM(G4:G20)</f>
        <v>3484</v>
      </c>
      <c r="H21" s="22" t="n">
        <f aca="false">SUM(H4:H20)</f>
        <v>424</v>
      </c>
      <c r="I21" s="13" t="n">
        <f aca="false">H21/G21*100</f>
        <v>12.1699196326062</v>
      </c>
      <c r="J21" s="24" t="n">
        <f aca="false">SUM(J4:J20)</f>
        <v>98.6</v>
      </c>
      <c r="K21" s="22" t="n">
        <f aca="false">SUM(K4:K20)</f>
        <v>3786</v>
      </c>
      <c r="L21" s="22" t="n">
        <f aca="false">SUM(L4:L20)</f>
        <v>138</v>
      </c>
      <c r="M21" s="13" t="n">
        <f aca="false">L21/K21*100</f>
        <v>3.64500792393027</v>
      </c>
      <c r="N21" s="23" t="n">
        <f aca="false">SUM(N4:N20)</f>
        <v>127.02</v>
      </c>
      <c r="O21" s="21" t="n">
        <f aca="false">SUM(O4:O20)</f>
        <v>4615</v>
      </c>
      <c r="P21" s="22" t="n">
        <f aca="false">SUM(P4:P20)</f>
        <v>27</v>
      </c>
      <c r="Q21" s="15" t="n">
        <f aca="false">P21/O21*100</f>
        <v>0.585048754062839</v>
      </c>
      <c r="R21" s="25" t="n">
        <f aca="false">SUM(R4:R20)</f>
        <v>203.75</v>
      </c>
      <c r="S21" s="17" t="n">
        <f aca="false">(D21+H21+L21+P21)/(C21+G21+K21+O21)*100</f>
        <v>8.19933554817276</v>
      </c>
      <c r="T21" s="18" t="n">
        <f aca="false">(D21+F21+H21+J21+L21+N21+P21+R21)/(C21+G21+K21+O21)*100</f>
        <v>12.0240531561462</v>
      </c>
    </row>
    <row r="22" customFormat="false" ht="20.1" hidden="false" customHeight="true" outlineLevel="0" collapsed="false">
      <c r="A22" s="20"/>
      <c r="B22" s="26" t="s">
        <v>4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V22" s="27" t="s">
        <v>43</v>
      </c>
    </row>
    <row r="27" customFormat="false" ht="14.25" hidden="false" customHeight="false" outlineLevel="0" collapsed="false">
      <c r="D27" s="28"/>
    </row>
    <row r="28" customFormat="false" ht="14.25" hidden="false" customHeight="false" outlineLevel="0" collapsed="false">
      <c r="D28" s="28"/>
    </row>
  </sheetData>
  <mergeCells count="12">
    <mergeCell ref="A1:S1"/>
    <mergeCell ref="A2:A3"/>
    <mergeCell ref="B2:B3"/>
    <mergeCell ref="C2:F2"/>
    <mergeCell ref="G2:J2"/>
    <mergeCell ref="K2:N2"/>
    <mergeCell ref="O2:R2"/>
    <mergeCell ref="S2:S3"/>
    <mergeCell ref="T2:T3"/>
    <mergeCell ref="A4:A11"/>
    <mergeCell ref="A12:A20"/>
    <mergeCell ref="B22:T22"/>
  </mergeCells>
  <printOptions headings="false" gridLines="false" gridLinesSet="true" horizontalCentered="false" verticalCentered="false"/>
  <pageMargins left="0.409722222222222" right="0.220138888888889" top="0.79027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0.62"/>
  </cols>
  <sheetData>
    <row r="1" customFormat="false" ht="22.5" hidden="false" customHeight="false" outlineLevel="0" collapsed="false">
      <c r="A1" s="29" t="s">
        <v>44</v>
      </c>
      <c r="B1" s="29"/>
      <c r="C1" s="29"/>
      <c r="D1" s="29"/>
      <c r="E1" s="29"/>
    </row>
    <row r="2" customFormat="false" ht="20.1" hidden="false" customHeight="true" outlineLevel="0" collapsed="false">
      <c r="A2" s="30" t="s">
        <v>2</v>
      </c>
      <c r="B2" s="31" t="s">
        <v>45</v>
      </c>
      <c r="C2" s="31" t="s">
        <v>46</v>
      </c>
      <c r="D2" s="31" t="s">
        <v>47</v>
      </c>
      <c r="E2" s="30" t="s">
        <v>48</v>
      </c>
    </row>
    <row r="3" customFormat="false" ht="20.1" hidden="false" customHeight="true" outlineLevel="0" collapsed="false">
      <c r="A3" s="3" t="s">
        <v>23</v>
      </c>
      <c r="B3" s="32" t="n">
        <v>2.75</v>
      </c>
      <c r="C3" s="32" t="n">
        <v>8.6</v>
      </c>
      <c r="D3" s="32" t="n">
        <v>19</v>
      </c>
      <c r="E3" s="32" t="n">
        <f aca="false">SUM(B3:D3)</f>
        <v>30.35</v>
      </c>
    </row>
    <row r="4" customFormat="false" ht="20.1" hidden="false" customHeight="true" outlineLevel="0" collapsed="false">
      <c r="A4" s="3" t="s">
        <v>24</v>
      </c>
      <c r="B4" s="32" t="n">
        <v>1.5</v>
      </c>
      <c r="C4" s="32" t="n">
        <v>1.3</v>
      </c>
      <c r="D4" s="32" t="n">
        <v>3</v>
      </c>
      <c r="E4" s="32" t="n">
        <f aca="false">SUM(B4:D4)</f>
        <v>5.8</v>
      </c>
    </row>
    <row r="5" customFormat="false" ht="20.1" hidden="false" customHeight="true" outlineLevel="0" collapsed="false">
      <c r="A5" s="3" t="s">
        <v>25</v>
      </c>
      <c r="B5" s="32" t="n">
        <v>17.25</v>
      </c>
      <c r="C5" s="32" t="n">
        <v>14.55</v>
      </c>
      <c r="D5" s="32" t="n">
        <v>11</v>
      </c>
      <c r="E5" s="32" t="n">
        <f aca="false">SUM(B5:D5)</f>
        <v>42.8</v>
      </c>
    </row>
    <row r="6" customFormat="false" ht="20.1" hidden="false" customHeight="true" outlineLevel="0" collapsed="false">
      <c r="A6" s="3" t="s">
        <v>26</v>
      </c>
      <c r="B6" s="32" t="n">
        <v>14</v>
      </c>
      <c r="C6" s="32" t="n">
        <v>8.45</v>
      </c>
      <c r="D6" s="32" t="n">
        <v>12</v>
      </c>
      <c r="E6" s="32" t="n">
        <f aca="false">SUM(B6:D6)</f>
        <v>34.45</v>
      </c>
    </row>
    <row r="7" customFormat="false" ht="20.1" hidden="false" customHeight="true" outlineLevel="0" collapsed="false">
      <c r="A7" s="3" t="s">
        <v>27</v>
      </c>
      <c r="B7" s="32" t="n">
        <v>2.75</v>
      </c>
      <c r="C7" s="32"/>
      <c r="D7" s="32" t="n">
        <v>11</v>
      </c>
      <c r="E7" s="32" t="n">
        <f aca="false">SUM(B7:D7)</f>
        <v>13.75</v>
      </c>
    </row>
    <row r="8" customFormat="false" ht="20.1" hidden="false" customHeight="true" outlineLevel="0" collapsed="false">
      <c r="A8" s="3" t="s">
        <v>28</v>
      </c>
      <c r="B8" s="32" t="n">
        <v>16.25</v>
      </c>
      <c r="C8" s="32" t="n">
        <v>14.05</v>
      </c>
      <c r="D8" s="32" t="n">
        <v>21</v>
      </c>
      <c r="E8" s="32" t="n">
        <f aca="false">SUM(B8:D8)</f>
        <v>51.3</v>
      </c>
    </row>
    <row r="9" customFormat="false" ht="20.1" hidden="false" customHeight="true" outlineLevel="0" collapsed="false">
      <c r="A9" s="3" t="s">
        <v>29</v>
      </c>
      <c r="B9" s="32" t="n">
        <v>5.5</v>
      </c>
      <c r="C9" s="32" t="n">
        <v>1.15</v>
      </c>
      <c r="D9" s="32"/>
      <c r="E9" s="32" t="n">
        <f aca="false">SUM(B9:D9)</f>
        <v>6.65</v>
      </c>
    </row>
    <row r="10" customFormat="false" ht="20.1" hidden="false" customHeight="true" outlineLevel="0" collapsed="false">
      <c r="A10" s="3" t="s">
        <v>30</v>
      </c>
      <c r="B10" s="32" t="n">
        <v>6.75</v>
      </c>
      <c r="C10" s="32" t="n">
        <v>7.85</v>
      </c>
      <c r="D10" s="32" t="n">
        <v>10</v>
      </c>
      <c r="E10" s="32" t="n">
        <f aca="false">SUM(B10:D10)</f>
        <v>24.6</v>
      </c>
    </row>
    <row r="11" customFormat="false" ht="20.1" hidden="false" customHeight="true" outlineLevel="0" collapsed="false">
      <c r="A11" s="3" t="s">
        <v>32</v>
      </c>
      <c r="B11" s="32" t="n">
        <v>1.75</v>
      </c>
      <c r="C11" s="32"/>
      <c r="D11" s="32" t="n">
        <v>5</v>
      </c>
      <c r="E11" s="32" t="n">
        <f aca="false">SUM(B11:D11)</f>
        <v>6.75</v>
      </c>
    </row>
    <row r="12" customFormat="false" ht="20.1" hidden="false" customHeight="true" outlineLevel="0" collapsed="false">
      <c r="A12" s="3" t="s">
        <v>33</v>
      </c>
      <c r="B12" s="32" t="n">
        <v>13</v>
      </c>
      <c r="C12" s="32" t="n">
        <v>4.3</v>
      </c>
      <c r="D12" s="32" t="n">
        <v>26</v>
      </c>
      <c r="E12" s="32" t="n">
        <f aca="false">SUM(B12:D12)</f>
        <v>43.3</v>
      </c>
    </row>
    <row r="13" customFormat="false" ht="20.1" hidden="false" customHeight="true" outlineLevel="0" collapsed="false">
      <c r="A13" s="3" t="s">
        <v>34</v>
      </c>
      <c r="B13" s="32" t="n">
        <v>5.5</v>
      </c>
      <c r="C13" s="32"/>
      <c r="D13" s="32" t="n">
        <v>10</v>
      </c>
      <c r="E13" s="32" t="n">
        <f aca="false">SUM(B13:D13)</f>
        <v>15.5</v>
      </c>
    </row>
    <row r="14" customFormat="false" ht="20.1" hidden="false" customHeight="true" outlineLevel="0" collapsed="false">
      <c r="A14" s="3" t="s">
        <v>35</v>
      </c>
      <c r="B14" s="32" t="n">
        <v>16.25</v>
      </c>
      <c r="C14" s="32" t="n">
        <v>0.549999999999997</v>
      </c>
      <c r="D14" s="32" t="n">
        <v>20</v>
      </c>
      <c r="E14" s="32" t="n">
        <f aca="false">SUM(B14:D14)</f>
        <v>36.8</v>
      </c>
    </row>
    <row r="15" customFormat="false" ht="20.1" hidden="false" customHeight="true" outlineLevel="0" collapsed="false">
      <c r="A15" s="3" t="s">
        <v>36</v>
      </c>
      <c r="B15" s="32" t="n">
        <v>12</v>
      </c>
      <c r="C15" s="32" t="n">
        <v>4.75</v>
      </c>
      <c r="D15" s="32" t="n">
        <v>9</v>
      </c>
      <c r="E15" s="32" t="n">
        <f aca="false">SUM(B15:D15)</f>
        <v>25.75</v>
      </c>
    </row>
    <row r="16" customFormat="false" ht="20.1" hidden="false" customHeight="true" outlineLevel="0" collapsed="false">
      <c r="A16" s="3" t="s">
        <v>37</v>
      </c>
      <c r="B16" s="33" t="n">
        <v>25</v>
      </c>
      <c r="C16" s="32" t="n">
        <v>5.8</v>
      </c>
      <c r="D16" s="32" t="n">
        <v>19</v>
      </c>
      <c r="E16" s="32" t="n">
        <f aca="false">SUM(B16:D16)</f>
        <v>49.8</v>
      </c>
    </row>
    <row r="17" customFormat="false" ht="20.1" hidden="false" customHeight="true" outlineLevel="0" collapsed="false">
      <c r="A17" s="3" t="s">
        <v>38</v>
      </c>
      <c r="B17" s="32"/>
      <c r="C17" s="32" t="n">
        <v>1.2</v>
      </c>
      <c r="D17" s="32" t="n">
        <v>3</v>
      </c>
      <c r="E17" s="32" t="n">
        <f aca="false">SUM(B17:D17)</f>
        <v>4.2</v>
      </c>
    </row>
    <row r="18" customFormat="false" ht="20.1" hidden="false" customHeight="true" outlineLevel="0" collapsed="false">
      <c r="A18" s="3" t="s">
        <v>39</v>
      </c>
      <c r="B18" s="32"/>
      <c r="C18" s="32" t="n">
        <v>34.2</v>
      </c>
      <c r="D18" s="32" t="n">
        <v>56</v>
      </c>
      <c r="E18" s="34" t="n">
        <v>90</v>
      </c>
    </row>
    <row r="19" customFormat="false" ht="20.1" hidden="false" customHeight="true" outlineLevel="0" collapsed="false">
      <c r="A19" s="3" t="s">
        <v>40</v>
      </c>
      <c r="B19" s="32"/>
      <c r="C19" s="32" t="n">
        <v>2</v>
      </c>
      <c r="D19" s="32"/>
      <c r="E19" s="32" t="n">
        <f aca="false">SUM(B19:D19)</f>
        <v>2</v>
      </c>
    </row>
    <row r="20" customFormat="false" ht="20.1" hidden="false" customHeight="true" outlineLevel="0" collapsed="false">
      <c r="A20" s="35" t="s">
        <v>49</v>
      </c>
      <c r="B20" s="32" t="n">
        <f aca="false">SUM(B3:B19)</f>
        <v>140.25</v>
      </c>
      <c r="C20" s="32" t="n">
        <f aca="false">SUM(C3:C19)</f>
        <v>108.75</v>
      </c>
      <c r="D20" s="32" t="n">
        <f aca="false">SUM(D3:D19)</f>
        <v>235</v>
      </c>
      <c r="E20" s="32" t="n">
        <f aca="false">SUM(E3:E19)</f>
        <v>483.8</v>
      </c>
    </row>
  </sheetData>
  <mergeCells count="1">
    <mergeCell ref="A1:E1"/>
  </mergeCells>
  <printOptions headings="false" gridLines="false" gridLinesSet="true" horizontalCentered="false" verticalCentered="false"/>
  <pageMargins left="1.59027777777778" right="0.747916666666667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8:31:38Z</dcterms:created>
  <dc:creator>微软用户</dc:creator>
  <dc:description/>
  <dc:language>en-US</dc:language>
  <cp:lastModifiedBy>微软用户</cp:lastModifiedBy>
  <cp:lastPrinted>2009-03-28T02:05:34Z</cp:lastPrinted>
  <dcterms:modified xsi:type="dcterms:W3CDTF">2009-03-30T00:31:41Z</dcterms:modified>
  <cp:revision>0</cp:revision>
  <dc:subject/>
  <dc:title/>
</cp:coreProperties>
</file>